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SCALÍA GENERAL DEL ESTADO DE MICHOAC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2146792.3</v>
      </c>
      <c r="D9" s="12" t="n">
        <f aca="false">SUM(D10:D16)</f>
        <v>42341542.28</v>
      </c>
      <c r="E9" s="14" t="s">
        <v>12</v>
      </c>
      <c r="F9" s="12" t="n">
        <f aca="false">SUM(F10:F18)</f>
        <v>55624838.92</v>
      </c>
      <c r="G9" s="12" t="n">
        <f aca="false">SUM(G10:G18)</f>
        <v>54982647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561185.23</v>
      </c>
    </row>
    <row r="11" customFormat="false" ht="12.75" hidden="false" customHeight="false" outlineLevel="0" collapsed="false">
      <c r="B11" s="15" t="s">
        <v>15</v>
      </c>
      <c r="C11" s="12" t="n">
        <v>52146792.3</v>
      </c>
      <c r="D11" s="12" t="n">
        <v>42341542.28</v>
      </c>
      <c r="E11" s="16" t="s">
        <v>16</v>
      </c>
      <c r="F11" s="12" t="n">
        <v>2939715.19</v>
      </c>
      <c r="G11" s="12" t="n">
        <v>3489472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637730.38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808065.92</v>
      </c>
      <c r="G16" s="12" t="n">
        <v>718325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049.7</v>
      </c>
      <c r="D17" s="12" t="n">
        <f aca="false">SUM(D18:D24)</f>
        <v>1402740.4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239327.43</v>
      </c>
      <c r="G18" s="12" t="n">
        <v>49213664.6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180</v>
      </c>
      <c r="D20" s="12" t="n">
        <v>1402182.3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869.7</v>
      </c>
      <c r="D22" s="12" t="n">
        <v>558.0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212677.6</v>
      </c>
      <c r="D25" s="12" t="n">
        <f aca="false">SUM(D26:D30)</f>
        <v>11191549.7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21358.38</v>
      </c>
      <c r="D26" s="12" t="n">
        <v>11191549.7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591319.22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405519.6</v>
      </c>
      <c r="D47" s="12" t="n">
        <f aca="false">D9+D17+D25+D31+D37+D38+D41</f>
        <v>54935832.42</v>
      </c>
      <c r="E47" s="11" t="s">
        <v>86</v>
      </c>
      <c r="F47" s="12" t="n">
        <f aca="false">F9+F19+F23+F26+F27+F31+F38+F42</f>
        <v>55624838.92</v>
      </c>
      <c r="G47" s="12" t="n">
        <f aca="false">G9+G19+G23+G26+G27+G31+G38+G42</f>
        <v>54982647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92542.8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919178.95</v>
      </c>
      <c r="D52" s="12" t="n">
        <v>7433397.8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45028802.31</v>
      </c>
      <c r="D53" s="12" t="n">
        <v>624583826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253277.27</v>
      </c>
      <c r="D54" s="12" t="n">
        <v>13587848.6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10439995.89</v>
      </c>
      <c r="D55" s="12" t="n">
        <v>-50112914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624838.92</v>
      </c>
      <c r="G59" s="12" t="n">
        <f aca="false">G47+G57</f>
        <v>54982647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7761262.64</v>
      </c>
      <c r="D60" s="12" t="n">
        <f aca="false">SUM(D50:D58)</f>
        <v>144568467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5166782.24</v>
      </c>
      <c r="D62" s="12" t="n">
        <f aca="false">D47+D60</f>
        <v>199504299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45988233.21</v>
      </c>
      <c r="G63" s="12" t="n">
        <f aca="false">SUM(G64:G66)</f>
        <v>611661428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45988233.21</v>
      </c>
      <c r="G65" s="12" t="n">
        <v>611661428.0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76446289.89</v>
      </c>
      <c r="G68" s="12" t="n">
        <f aca="false">SUM(G69:G73)</f>
        <v>-467139775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98746.59</v>
      </c>
      <c r="G69" s="12" t="n">
        <v>-1275249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966092.89</v>
      </c>
      <c r="G70" s="12" t="n">
        <v>24241342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90713636.19</v>
      </c>
      <c r="G73" s="12" t="n">
        <v>-490105868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9541943.32</v>
      </c>
      <c r="G79" s="12" t="n">
        <f aca="false">G63+G68+G75</f>
        <v>144521652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5166782.24</v>
      </c>
      <c r="G81" s="12" t="n">
        <f aca="false">G59+G79</f>
        <v>199504299.9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ELA QUINTANA FLORES</cp:lastModifiedBy>
  <cp:lastPrinted>2016-12-20T19:33:34Z</cp:lastPrinted>
  <dcterms:modified xsi:type="dcterms:W3CDTF">2025-01-22T18:05:08Z</dcterms:modified>
  <cp:revision>0</cp:revision>
  <dc:subject/>
  <dc:title/>
</cp:coreProperties>
</file>